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半期" sheetId="1" state="visible" r:id="rId2"/>
  </sheets>
  <definedNames>
    <definedName function="false" hidden="false" localSheetId="0" name="_xlnm.Print_Area" vbProcedure="false">四半期!$A$1:$L$45</definedName>
    <definedName function="false" hidden="false" localSheetId="0" name="RODO53" vbProcedure="false">#REF!</definedName>
    <definedName function="false" hidden="false" localSheetId="0" name="RODO54" vbProcedure="false">#REF!</definedName>
    <definedName function="false" hidden="false" localSheetId="0" name="RODO55" vbProcedure="false">#REF!</definedName>
    <definedName function="false" hidden="false" localSheetId="0" name="RODO56" vbProcedure="false">#REF!</definedName>
    <definedName function="false" hidden="false" localSheetId="0" name="RODO57" vbProcedure="false">#REF!</definedName>
    <definedName function="false" hidden="false" localSheetId="0" name="RODO58" vbProcedure="false">#REF!</definedName>
    <definedName function="false" hidden="false" localSheetId="0" name="RODO60" vbProcedure="false">四半期!$B$1:$K$24</definedName>
    <definedName function="false" hidden="false" localSheetId="0" name="RODO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r>
      <rPr>
        <b val="true"/>
        <sz val="14"/>
        <rFont val="Noto Sans"/>
        <family val="2"/>
      </rPr>
      <t xml:space="preserve">雇用形態別雇用者数（年・四半期平均）</t>
    </r>
    <r>
      <rPr>
        <sz val="14"/>
        <rFont val="Noto Sans"/>
        <family val="2"/>
      </rPr>
      <t xml:space="preserve">（全国（岩手県、宮城県及び福島県を除く））</t>
    </r>
  </si>
  <si>
    <r>
      <rPr>
        <b val="true"/>
        <sz val="11"/>
        <color rgb="FF000000"/>
        <rFont val="Noto Sans"/>
        <family val="2"/>
      </rPr>
      <t xml:space="preserve">【平成</t>
    </r>
    <r>
      <rPr>
        <b val="true"/>
        <sz val="11"/>
        <color rgb="FF000000"/>
        <rFont val="ＭＳ Ｐゴシック"/>
        <family val="3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年】</t>
    </r>
  </si>
  <si>
    <t xml:space="preserve">雇用形態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雇用者</t>
    </r>
  </si>
  <si>
    <t xml:space="preserve">役員を
除く
雇用者</t>
  </si>
  <si>
    <t xml:space="preserve">正規の
職員・
従業員</t>
  </si>
  <si>
    <t xml:space="preserve">非正規の職員・従業員</t>
  </si>
  <si>
    <t xml:space="preserve">パート・アルバイト</t>
  </si>
  <si>
    <t xml:space="preserve">労働者派遣事業所の派遣社員</t>
  </si>
  <si>
    <t xml:space="preserve">契約社員・嘱託</t>
  </si>
  <si>
    <t xml:space="preserve">その他</t>
  </si>
  <si>
    <t xml:space="preserve">パート</t>
  </si>
  <si>
    <t xml:space="preserve">アル
バイト</t>
  </si>
  <si>
    <t xml:space="preserve">実数</t>
  </si>
  <si>
    <t xml:space="preserve">（単位：万人）</t>
  </si>
  <si>
    <t xml:space="preserve">男女計</t>
  </si>
  <si>
    <t xml:space="preserve">男</t>
  </si>
  <si>
    <t xml:space="preserve">女</t>
  </si>
  <si>
    <t xml:space="preserve">割合</t>
  </si>
  <si>
    <t xml:space="preserve">（単位：％）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平均</t>
    </r>
  </si>
  <si>
    <t xml:space="preserve">注）　割合は、役員を除く雇用者の内訳の合計に対するものである。</t>
  </si>
  <si>
    <r>
      <rPr>
        <b val="true"/>
        <sz val="11"/>
        <rFont val="Noto Sans"/>
        <family val="2"/>
      </rPr>
      <t xml:space="preserve">労働力調査詳細集計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総務省統計局</t>
    </r>
    <r>
      <rPr>
        <b val="true"/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"/>
    <numFmt numFmtId="168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49"/>
    <col collapsed="false" customWidth="true" hidden="false" outlineLevel="0" max="9" min="3" style="1" width="10.62"/>
    <col collapsed="false" customWidth="true" hidden="false" outlineLevel="0" max="10" min="10" style="2" width="10.62"/>
    <col collapsed="false" customWidth="true" hidden="false" outlineLevel="0" max="12" min="11" style="1" width="10.62"/>
    <col collapsed="false" customWidth="true" hidden="false" outlineLevel="0" max="13" min="13" style="3" width="6.99"/>
    <col collapsed="false" customWidth="true" hidden="false" outlineLevel="0" max="14" min="14" style="4" width="8.75"/>
    <col collapsed="false" customWidth="true" hidden="false" outlineLevel="0" max="15" min="15" style="4" width="5.99"/>
    <col collapsed="false" customWidth="true" hidden="false" outlineLevel="0" max="16" min="16" style="4" width="8.75"/>
    <col collapsed="false" customWidth="true" hidden="false" outlineLevel="0" max="19" min="17" style="3" width="6.87"/>
    <col collapsed="false" customWidth="true" hidden="false" outlineLevel="0" max="23" min="20" style="3" width="7.49"/>
    <col collapsed="false" customWidth="false" hidden="false" outlineLevel="0" max="257" min="24" style="3" width="9.12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8"/>
      <c r="L2" s="8"/>
    </row>
    <row r="3" s="4" customFormat="true" ht="13.5" hidden="false" customHeight="false" outlineLevel="0" collapsed="false">
      <c r="A3" s="9" t="s">
        <v>1</v>
      </c>
      <c r="B3" s="0"/>
      <c r="C3" s="0"/>
      <c r="D3" s="0"/>
      <c r="E3" s="0"/>
      <c r="F3" s="0"/>
      <c r="G3" s="0"/>
    </row>
    <row r="4" customFormat="false" ht="13.5" hidden="false" customHeight="true" outlineLevel="0" collapsed="false">
      <c r="A4" s="10" t="s">
        <v>2</v>
      </c>
      <c r="B4" s="10"/>
      <c r="C4" s="11" t="s">
        <v>3</v>
      </c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5" hidden="false" customHeight="true" outlineLevel="0" collapsed="false">
      <c r="A5" s="10"/>
      <c r="B5" s="10"/>
      <c r="C5" s="11"/>
      <c r="D5" s="13" t="s">
        <v>4</v>
      </c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true" outlineLevel="0" collapsed="false">
      <c r="A6" s="10"/>
      <c r="B6" s="10"/>
      <c r="C6" s="11"/>
      <c r="D6" s="11"/>
      <c r="E6" s="10" t="s">
        <v>5</v>
      </c>
      <c r="F6" s="13" t="s">
        <v>6</v>
      </c>
      <c r="G6" s="12"/>
      <c r="H6" s="12"/>
      <c r="I6" s="12"/>
      <c r="J6" s="12"/>
      <c r="K6" s="12"/>
      <c r="L6" s="12"/>
    </row>
    <row r="7" customFormat="false" ht="13.5" hidden="false" customHeight="true" outlineLevel="0" collapsed="false">
      <c r="A7" s="10"/>
      <c r="B7" s="10"/>
      <c r="C7" s="11"/>
      <c r="D7" s="11"/>
      <c r="E7" s="10"/>
      <c r="F7" s="13"/>
      <c r="G7" s="13" t="s">
        <v>7</v>
      </c>
      <c r="H7" s="14"/>
      <c r="I7" s="14"/>
      <c r="J7" s="10" t="s">
        <v>8</v>
      </c>
      <c r="K7" s="10" t="s">
        <v>9</v>
      </c>
      <c r="L7" s="15" t="s">
        <v>10</v>
      </c>
    </row>
    <row r="8" customFormat="false" ht="42.75" hidden="false" customHeight="true" outlineLevel="0" collapsed="false">
      <c r="A8" s="10"/>
      <c r="B8" s="10"/>
      <c r="C8" s="11"/>
      <c r="D8" s="11"/>
      <c r="E8" s="10"/>
      <c r="F8" s="13"/>
      <c r="G8" s="13"/>
      <c r="H8" s="16" t="s">
        <v>11</v>
      </c>
      <c r="I8" s="13" t="s">
        <v>12</v>
      </c>
      <c r="J8" s="10"/>
      <c r="K8" s="10"/>
      <c r="L8" s="15"/>
    </row>
    <row r="9" s="4" customFormat="true" ht="21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8" t="s">
        <v>14</v>
      </c>
      <c r="K9" s="18"/>
      <c r="L9" s="18"/>
    </row>
    <row r="10" customFormat="false" ht="22.5" hidden="false" customHeight="true" outlineLevel="0" collapsed="false">
      <c r="A10" s="19"/>
      <c r="B10" s="20" t="s">
        <v>15</v>
      </c>
      <c r="C10" s="21" t="n">
        <v>5268</v>
      </c>
      <c r="D10" s="21" t="n">
        <v>4918</v>
      </c>
      <c r="E10" s="21" t="n">
        <v>3185</v>
      </c>
      <c r="F10" s="21" t="n">
        <v>1733</v>
      </c>
      <c r="G10" s="21" t="n">
        <v>1181</v>
      </c>
      <c r="H10" s="21" t="n">
        <v>835</v>
      </c>
      <c r="I10" s="21" t="n">
        <v>346</v>
      </c>
      <c r="J10" s="21" t="n">
        <v>92</v>
      </c>
      <c r="K10" s="21" t="n">
        <v>340</v>
      </c>
      <c r="L10" s="21" t="n">
        <v>120</v>
      </c>
    </row>
    <row r="11" customFormat="false" ht="22.5" hidden="false" customHeight="true" outlineLevel="0" collapsed="false">
      <c r="A11" s="19"/>
      <c r="B11" s="20" t="s">
        <v>16</v>
      </c>
      <c r="C11" s="21" t="n">
        <v>3009</v>
      </c>
      <c r="D11" s="21" t="n">
        <v>2745</v>
      </c>
      <c r="E11" s="21" t="n">
        <v>2200</v>
      </c>
      <c r="F11" s="21" t="n">
        <v>545</v>
      </c>
      <c r="G11" s="21" t="n">
        <v>266</v>
      </c>
      <c r="H11" s="21" t="n">
        <v>90</v>
      </c>
      <c r="I11" s="21" t="n">
        <v>176</v>
      </c>
      <c r="J11" s="21" t="n">
        <v>36</v>
      </c>
      <c r="K11" s="21" t="n">
        <v>186</v>
      </c>
      <c r="L11" s="21" t="n">
        <v>57</v>
      </c>
    </row>
    <row r="12" customFormat="false" ht="22.5" hidden="false" customHeight="true" outlineLevel="0" collapsed="false">
      <c r="A12" s="19"/>
      <c r="B12" s="20" t="s">
        <v>17</v>
      </c>
      <c r="C12" s="21" t="n">
        <v>2259</v>
      </c>
      <c r="D12" s="21" t="n">
        <v>2173</v>
      </c>
      <c r="E12" s="21" t="n">
        <v>985</v>
      </c>
      <c r="F12" s="21" t="n">
        <v>1188</v>
      </c>
      <c r="G12" s="21" t="n">
        <v>916</v>
      </c>
      <c r="H12" s="21" t="n">
        <v>745</v>
      </c>
      <c r="I12" s="21" t="n">
        <v>170</v>
      </c>
      <c r="J12" s="21" t="n">
        <v>56</v>
      </c>
      <c r="K12" s="21" t="n">
        <v>154</v>
      </c>
      <c r="L12" s="21" t="n">
        <v>63</v>
      </c>
    </row>
    <row r="13" s="4" customFormat="true" ht="21.75" hidden="false" customHeight="true" outlineLevel="0" collapsed="false">
      <c r="A13" s="22" t="s">
        <v>18</v>
      </c>
      <c r="B13" s="22"/>
      <c r="C13" s="22"/>
      <c r="D13" s="22"/>
      <c r="E13" s="22"/>
      <c r="F13" s="22"/>
      <c r="G13" s="22"/>
      <c r="H13" s="22"/>
      <c r="I13" s="22"/>
      <c r="J13" s="23" t="s">
        <v>19</v>
      </c>
      <c r="K13" s="23"/>
      <c r="L13" s="23"/>
    </row>
    <row r="14" customFormat="false" ht="22.5" hidden="false" customHeight="true" outlineLevel="0" collapsed="false">
      <c r="A14" s="19"/>
      <c r="B14" s="20" t="s">
        <v>15</v>
      </c>
      <c r="C14" s="21" t="s">
        <v>20</v>
      </c>
      <c r="D14" s="24" t="n">
        <v>100</v>
      </c>
      <c r="E14" s="24" t="n">
        <f aca="false">E10/$D10*100</f>
        <v>64.7620984139894</v>
      </c>
      <c r="F14" s="24" t="n">
        <f aca="false">F10/$D10*100</f>
        <v>35.2379015860106</v>
      </c>
      <c r="G14" s="24" t="n">
        <f aca="false">G10/$D10*100</f>
        <v>24.0138267588451</v>
      </c>
      <c r="H14" s="24" t="n">
        <f aca="false">H10/$D10*100</f>
        <v>16.9784465229768</v>
      </c>
      <c r="I14" s="24" t="n">
        <f aca="false">I10/$D10*100</f>
        <v>7.03538023586824</v>
      </c>
      <c r="J14" s="24" t="n">
        <f aca="false">J10/$D10*100</f>
        <v>1.87067913786092</v>
      </c>
      <c r="K14" s="24" t="n">
        <f aca="false">K10/$D10*100</f>
        <v>6.91337942252948</v>
      </c>
      <c r="L14" s="24" t="n">
        <f aca="false">L10/$D10*100</f>
        <v>2.44001626677511</v>
      </c>
    </row>
    <row r="15" customFormat="false" ht="22.5" hidden="false" customHeight="true" outlineLevel="0" collapsed="false">
      <c r="A15" s="19"/>
      <c r="B15" s="20" t="s">
        <v>16</v>
      </c>
      <c r="C15" s="21" t="s">
        <v>20</v>
      </c>
      <c r="D15" s="24" t="n">
        <v>100</v>
      </c>
      <c r="E15" s="24" t="n">
        <f aca="false">E11/$D11*100</f>
        <v>80.1457194899818</v>
      </c>
      <c r="F15" s="24" t="n">
        <f aca="false">F11/$D11*100</f>
        <v>19.8542805100182</v>
      </c>
      <c r="G15" s="24" t="n">
        <f aca="false">G11/$D11*100</f>
        <v>9.69034608378871</v>
      </c>
      <c r="H15" s="24" t="n">
        <f aca="false">H11/$D11*100</f>
        <v>3.27868852459016</v>
      </c>
      <c r="I15" s="24" t="n">
        <f aca="false">I11/$D11*100</f>
        <v>6.41165755919854</v>
      </c>
      <c r="J15" s="24" t="n">
        <f aca="false">J11/$D11*100</f>
        <v>1.31147540983607</v>
      </c>
      <c r="K15" s="24" t="n">
        <f aca="false">K11/$D11*100</f>
        <v>6.77595628415301</v>
      </c>
      <c r="L15" s="24" t="n">
        <f aca="false">L11/$D11*100</f>
        <v>2.07650273224044</v>
      </c>
    </row>
    <row r="16" customFormat="false" ht="22.5" hidden="false" customHeight="true" outlineLevel="0" collapsed="false">
      <c r="A16" s="19"/>
      <c r="B16" s="20" t="s">
        <v>17</v>
      </c>
      <c r="C16" s="21" t="s">
        <v>20</v>
      </c>
      <c r="D16" s="24" t="n">
        <v>100</v>
      </c>
      <c r="E16" s="24" t="n">
        <f aca="false">E12/$D12*100</f>
        <v>45.3290381960423</v>
      </c>
      <c r="F16" s="24" t="n">
        <f aca="false">F12/$D12*100</f>
        <v>54.6709618039577</v>
      </c>
      <c r="G16" s="24" t="n">
        <f aca="false">G12/$D12*100</f>
        <v>42.1537045559135</v>
      </c>
      <c r="H16" s="24" t="n">
        <f aca="false">H12/$D12*100</f>
        <v>34.2843994477681</v>
      </c>
      <c r="I16" s="24" t="n">
        <f aca="false">I12/$D12*100</f>
        <v>7.82328578002761</v>
      </c>
      <c r="J16" s="24" t="n">
        <f aca="false">J12/$D12*100</f>
        <v>2.57708237459733</v>
      </c>
      <c r="K16" s="24" t="n">
        <f aca="false">K12/$D12*100</f>
        <v>7.08697653014266</v>
      </c>
      <c r="L16" s="24" t="n">
        <f aca="false">L12/$D12*100</f>
        <v>2.899217671422</v>
      </c>
    </row>
    <row r="17" customFormat="false" ht="22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3.5" hidden="false" customHeight="true" outlineLevel="0" collapsed="false">
      <c r="A18" s="10" t="s">
        <v>2</v>
      </c>
      <c r="B18" s="10"/>
      <c r="C18" s="11" t="s">
        <v>3</v>
      </c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3.5" hidden="false" customHeight="true" outlineLevel="0" collapsed="false">
      <c r="A19" s="10"/>
      <c r="B19" s="10"/>
      <c r="C19" s="11"/>
      <c r="D19" s="13" t="s">
        <v>4</v>
      </c>
      <c r="E19" s="12"/>
      <c r="F19" s="12"/>
      <c r="G19" s="12"/>
      <c r="H19" s="12"/>
      <c r="I19" s="12"/>
      <c r="J19" s="12"/>
      <c r="K19" s="12"/>
      <c r="L19" s="12"/>
    </row>
    <row r="20" customFormat="false" ht="13.5" hidden="false" customHeight="true" outlineLevel="0" collapsed="false">
      <c r="A20" s="10"/>
      <c r="B20" s="10"/>
      <c r="C20" s="11"/>
      <c r="D20" s="11"/>
      <c r="E20" s="10" t="s">
        <v>5</v>
      </c>
      <c r="F20" s="13" t="s">
        <v>6</v>
      </c>
      <c r="G20" s="12"/>
      <c r="H20" s="12"/>
      <c r="I20" s="12"/>
      <c r="J20" s="12"/>
      <c r="K20" s="12"/>
      <c r="L20" s="12"/>
    </row>
    <row r="21" customFormat="false" ht="13.5" hidden="false" customHeight="true" outlineLevel="0" collapsed="false">
      <c r="A21" s="10"/>
      <c r="B21" s="10"/>
      <c r="C21" s="11"/>
      <c r="D21" s="11"/>
      <c r="E21" s="10"/>
      <c r="F21" s="13"/>
      <c r="G21" s="13" t="s">
        <v>7</v>
      </c>
      <c r="H21" s="14"/>
      <c r="I21" s="14"/>
      <c r="J21" s="10" t="s">
        <v>8</v>
      </c>
      <c r="K21" s="10" t="s">
        <v>9</v>
      </c>
      <c r="L21" s="15" t="s">
        <v>10</v>
      </c>
    </row>
    <row r="22" customFormat="false" ht="36" hidden="false" customHeight="true" outlineLevel="0" collapsed="false">
      <c r="A22" s="10"/>
      <c r="B22" s="10"/>
      <c r="C22" s="11"/>
      <c r="D22" s="11"/>
      <c r="E22" s="10"/>
      <c r="F22" s="13"/>
      <c r="G22" s="13"/>
      <c r="H22" s="16" t="s">
        <v>11</v>
      </c>
      <c r="I22" s="13" t="s">
        <v>12</v>
      </c>
      <c r="J22" s="10"/>
      <c r="K22" s="10"/>
      <c r="L22" s="15"/>
    </row>
    <row r="23" s="4" customFormat="true" ht="21.75" hidden="false" customHeight="true" outlineLevel="0" collapsed="false">
      <c r="A23" s="17" t="s">
        <v>13</v>
      </c>
      <c r="B23" s="17"/>
      <c r="C23" s="17"/>
      <c r="D23" s="17"/>
      <c r="E23" s="17"/>
      <c r="F23" s="17"/>
      <c r="G23" s="17"/>
      <c r="H23" s="17"/>
      <c r="I23" s="17"/>
      <c r="J23" s="18" t="s">
        <v>14</v>
      </c>
      <c r="K23" s="18"/>
      <c r="L23" s="18"/>
    </row>
    <row r="24" customFormat="false" ht="22.5" hidden="false" customHeight="true" outlineLevel="0" collapsed="false">
      <c r="A24" s="25" t="s">
        <v>15</v>
      </c>
      <c r="B24" s="20" t="s">
        <v>21</v>
      </c>
      <c r="C24" s="21" t="n">
        <v>5266</v>
      </c>
      <c r="D24" s="21" t="n">
        <v>4904</v>
      </c>
      <c r="E24" s="21" t="n">
        <v>3164</v>
      </c>
      <c r="F24" s="21" t="n">
        <v>1739</v>
      </c>
      <c r="G24" s="21" t="n">
        <v>1189</v>
      </c>
      <c r="H24" s="21" t="n">
        <v>833</v>
      </c>
      <c r="I24" s="21" t="n">
        <v>355</v>
      </c>
      <c r="J24" s="21" t="n">
        <v>92</v>
      </c>
      <c r="K24" s="21" t="n">
        <v>340</v>
      </c>
      <c r="L24" s="21" t="n">
        <v>118</v>
      </c>
    </row>
    <row r="25" customFormat="false" ht="22.5" hidden="false" customHeight="true" outlineLevel="0" collapsed="false">
      <c r="A25" s="25"/>
      <c r="B25" s="26" t="s">
        <v>22</v>
      </c>
      <c r="C25" s="21" t="n">
        <v>5286</v>
      </c>
      <c r="D25" s="21" t="n">
        <v>4953</v>
      </c>
      <c r="E25" s="21" t="n">
        <v>3252</v>
      </c>
      <c r="F25" s="21" t="n">
        <v>1701</v>
      </c>
      <c r="G25" s="21" t="n">
        <v>1159</v>
      </c>
      <c r="H25" s="21" t="n">
        <v>836</v>
      </c>
      <c r="I25" s="21" t="n">
        <v>323</v>
      </c>
      <c r="J25" s="21" t="n">
        <v>90</v>
      </c>
      <c r="K25" s="21" t="n">
        <v>333</v>
      </c>
      <c r="L25" s="21" t="n">
        <v>119</v>
      </c>
    </row>
    <row r="26" customFormat="false" ht="22.5" hidden="false" customHeight="true" outlineLevel="0" collapsed="false">
      <c r="A26" s="25"/>
      <c r="B26" s="26" t="s">
        <v>23</v>
      </c>
      <c r="C26" s="21" t="n">
        <v>5249</v>
      </c>
      <c r="D26" s="21" t="n">
        <v>4898</v>
      </c>
      <c r="E26" s="21" t="n">
        <v>3168</v>
      </c>
      <c r="F26" s="21" t="n">
        <v>1729</v>
      </c>
      <c r="G26" s="21" t="n">
        <v>1181</v>
      </c>
      <c r="H26" s="21" t="n">
        <v>842</v>
      </c>
      <c r="I26" s="21" t="n">
        <v>339</v>
      </c>
      <c r="J26" s="21" t="n">
        <v>95</v>
      </c>
      <c r="K26" s="21" t="n">
        <v>333</v>
      </c>
      <c r="L26" s="21" t="n">
        <v>120</v>
      </c>
    </row>
    <row r="27" customFormat="false" ht="22.5" hidden="false" customHeight="true" outlineLevel="0" collapsed="false">
      <c r="A27" s="25" t="s">
        <v>16</v>
      </c>
      <c r="B27" s="20" t="s">
        <v>21</v>
      </c>
      <c r="C27" s="21" t="n">
        <v>3003</v>
      </c>
      <c r="D27" s="21" t="n">
        <v>2729</v>
      </c>
      <c r="E27" s="21" t="n">
        <v>2178</v>
      </c>
      <c r="F27" s="21" t="n">
        <v>551</v>
      </c>
      <c r="G27" s="21" t="n">
        <v>272</v>
      </c>
      <c r="H27" s="21" t="n">
        <v>86</v>
      </c>
      <c r="I27" s="21" t="n">
        <v>186</v>
      </c>
      <c r="J27" s="21" t="n">
        <v>39</v>
      </c>
      <c r="K27" s="21" t="n">
        <v>185</v>
      </c>
      <c r="L27" s="21" t="n">
        <v>55</v>
      </c>
    </row>
    <row r="28" customFormat="false" ht="22.5" hidden="false" customHeight="true" outlineLevel="0" collapsed="false">
      <c r="A28" s="25"/>
      <c r="B28" s="26" t="s">
        <v>22</v>
      </c>
      <c r="C28" s="21" t="n">
        <v>3031</v>
      </c>
      <c r="D28" s="21" t="n">
        <v>2777</v>
      </c>
      <c r="E28" s="21" t="n">
        <v>2248</v>
      </c>
      <c r="F28" s="21" t="n">
        <v>529</v>
      </c>
      <c r="G28" s="21" t="n">
        <v>252</v>
      </c>
      <c r="H28" s="21" t="n">
        <v>88</v>
      </c>
      <c r="I28" s="21" t="n">
        <v>164</v>
      </c>
      <c r="J28" s="21" t="n">
        <v>37</v>
      </c>
      <c r="K28" s="21" t="n">
        <v>185</v>
      </c>
      <c r="L28" s="21" t="n">
        <v>56</v>
      </c>
    </row>
    <row r="29" customFormat="false" ht="22.5" hidden="false" customHeight="true" outlineLevel="0" collapsed="false">
      <c r="A29" s="25"/>
      <c r="B29" s="26" t="s">
        <v>23</v>
      </c>
      <c r="C29" s="21" t="n">
        <v>2997</v>
      </c>
      <c r="D29" s="21" t="n">
        <v>2732</v>
      </c>
      <c r="E29" s="21" t="n">
        <v>2194</v>
      </c>
      <c r="F29" s="21" t="n">
        <v>538</v>
      </c>
      <c r="G29" s="21" t="n">
        <v>258</v>
      </c>
      <c r="H29" s="21" t="n">
        <v>91</v>
      </c>
      <c r="I29" s="21" t="n">
        <v>167</v>
      </c>
      <c r="J29" s="21" t="n">
        <v>36</v>
      </c>
      <c r="K29" s="21" t="n">
        <v>185</v>
      </c>
      <c r="L29" s="21" t="n">
        <v>58</v>
      </c>
    </row>
    <row r="30" customFormat="false" ht="22.5" hidden="false" customHeight="true" outlineLevel="0" collapsed="false">
      <c r="A30" s="25" t="s">
        <v>17</v>
      </c>
      <c r="B30" s="20" t="s">
        <v>21</v>
      </c>
      <c r="C30" s="21" t="n">
        <v>2263</v>
      </c>
      <c r="D30" s="21" t="n">
        <v>2174</v>
      </c>
      <c r="E30" s="21" t="n">
        <v>986</v>
      </c>
      <c r="F30" s="21" t="n">
        <v>1189</v>
      </c>
      <c r="G30" s="21" t="n">
        <v>917</v>
      </c>
      <c r="H30" s="21" t="n">
        <v>747</v>
      </c>
      <c r="I30" s="21" t="n">
        <v>170</v>
      </c>
      <c r="J30" s="21" t="n">
        <v>54</v>
      </c>
      <c r="K30" s="21" t="n">
        <v>155</v>
      </c>
      <c r="L30" s="21" t="n">
        <v>63</v>
      </c>
    </row>
    <row r="31" customFormat="false" ht="22.5" hidden="false" customHeight="true" outlineLevel="0" collapsed="false">
      <c r="A31" s="25"/>
      <c r="B31" s="26" t="s">
        <v>22</v>
      </c>
      <c r="C31" s="21" t="n">
        <v>2255</v>
      </c>
      <c r="D31" s="21" t="n">
        <v>2176</v>
      </c>
      <c r="E31" s="21" t="n">
        <v>1004</v>
      </c>
      <c r="F31" s="21" t="n">
        <v>1172</v>
      </c>
      <c r="G31" s="21" t="n">
        <v>907</v>
      </c>
      <c r="H31" s="21" t="n">
        <v>748</v>
      </c>
      <c r="I31" s="21" t="n">
        <v>159</v>
      </c>
      <c r="J31" s="21" t="n">
        <v>53</v>
      </c>
      <c r="K31" s="21" t="n">
        <v>148</v>
      </c>
      <c r="L31" s="21" t="n">
        <v>64</v>
      </c>
    </row>
    <row r="32" customFormat="false" ht="22.5" hidden="false" customHeight="true" outlineLevel="0" collapsed="false">
      <c r="A32" s="25"/>
      <c r="B32" s="26" t="s">
        <v>23</v>
      </c>
      <c r="C32" s="21" t="n">
        <v>2252</v>
      </c>
      <c r="D32" s="21" t="n">
        <v>2166</v>
      </c>
      <c r="E32" s="21" t="n">
        <v>974</v>
      </c>
      <c r="F32" s="21" t="n">
        <v>1192</v>
      </c>
      <c r="G32" s="21" t="n">
        <v>923</v>
      </c>
      <c r="H32" s="21" t="n">
        <v>751</v>
      </c>
      <c r="I32" s="21" t="n">
        <v>172</v>
      </c>
      <c r="J32" s="21" t="n">
        <v>59</v>
      </c>
      <c r="K32" s="21" t="n">
        <v>148</v>
      </c>
      <c r="L32" s="21" t="n">
        <v>62</v>
      </c>
    </row>
    <row r="33" s="4" customFormat="true" ht="21.75" hidden="false" customHeight="true" outlineLevel="0" collapsed="false">
      <c r="A33" s="22" t="s">
        <v>18</v>
      </c>
      <c r="B33" s="22"/>
      <c r="C33" s="22"/>
      <c r="D33" s="22"/>
      <c r="E33" s="22"/>
      <c r="F33" s="22"/>
      <c r="G33" s="22"/>
      <c r="H33" s="22"/>
      <c r="I33" s="22"/>
      <c r="J33" s="23" t="s">
        <v>19</v>
      </c>
      <c r="K33" s="23"/>
      <c r="L33" s="23"/>
    </row>
    <row r="34" customFormat="false" ht="22.5" hidden="false" customHeight="true" outlineLevel="0" collapsed="false">
      <c r="A34" s="25" t="s">
        <v>15</v>
      </c>
      <c r="B34" s="20" t="s">
        <v>21</v>
      </c>
      <c r="C34" s="21" t="s">
        <v>20</v>
      </c>
      <c r="D34" s="24" t="n">
        <v>100</v>
      </c>
      <c r="E34" s="24" t="n">
        <f aca="false">E24/$D24*100</f>
        <v>64.5187601957586</v>
      </c>
      <c r="F34" s="24" t="n">
        <f aca="false">F24/$D24*100</f>
        <v>35.4608482871126</v>
      </c>
      <c r="G34" s="24" t="n">
        <f aca="false">G24/$D24*100</f>
        <v>24.2455138662316</v>
      </c>
      <c r="H34" s="24" t="n">
        <f aca="false">H24/$D24*100</f>
        <v>16.9861337683524</v>
      </c>
      <c r="I34" s="24" t="n">
        <f aca="false">I24/$D24*100</f>
        <v>7.23898858075041</v>
      </c>
      <c r="J34" s="24" t="n">
        <f aca="false">J24/$D24*100</f>
        <v>1.87601957585644</v>
      </c>
      <c r="K34" s="24" t="n">
        <f aca="false">K24/$D24*100</f>
        <v>6.93311582381729</v>
      </c>
      <c r="L34" s="24" t="n">
        <f aca="false">L24/$D24*100</f>
        <v>2.40619902120718</v>
      </c>
    </row>
    <row r="35" customFormat="false" ht="22.5" hidden="false" customHeight="true" outlineLevel="0" collapsed="false">
      <c r="A35" s="25"/>
      <c r="B35" s="26" t="s">
        <v>22</v>
      </c>
      <c r="C35" s="21" t="s">
        <v>20</v>
      </c>
      <c r="D35" s="24" t="n">
        <v>100</v>
      </c>
      <c r="E35" s="24" t="n">
        <f aca="false">E25/$D25*100</f>
        <v>65.6571774682011</v>
      </c>
      <c r="F35" s="24" t="n">
        <f aca="false">F25/$D25*100</f>
        <v>34.3428225317989</v>
      </c>
      <c r="G35" s="24" t="n">
        <f aca="false">G25/$D25*100</f>
        <v>23.3999596204321</v>
      </c>
      <c r="H35" s="24" t="n">
        <f aca="false">H25/$D25*100</f>
        <v>16.8786593983444</v>
      </c>
      <c r="I35" s="24" t="n">
        <f aca="false">I25/$D25*100</f>
        <v>6.52130022208762</v>
      </c>
      <c r="J35" s="24" t="n">
        <f aca="false">J25/$D25*100</f>
        <v>1.81708055723804</v>
      </c>
      <c r="K35" s="24" t="n">
        <f aca="false">K25/$D25*100</f>
        <v>6.72319806178074</v>
      </c>
      <c r="L35" s="24" t="n">
        <f aca="false">L25/$D25*100</f>
        <v>2.40258429234807</v>
      </c>
    </row>
    <row r="36" customFormat="false" ht="22.5" hidden="false" customHeight="true" outlineLevel="0" collapsed="false">
      <c r="A36" s="25"/>
      <c r="B36" s="26" t="s">
        <v>23</v>
      </c>
      <c r="C36" s="21" t="s">
        <v>20</v>
      </c>
      <c r="D36" s="24" t="n">
        <v>100</v>
      </c>
      <c r="E36" s="24" t="n">
        <f aca="false">E26/$D26*100</f>
        <v>64.6794610044916</v>
      </c>
      <c r="F36" s="24" t="n">
        <f aca="false">F26/$D26*100</f>
        <v>35.3001224989792</v>
      </c>
      <c r="G36" s="24" t="n">
        <f aca="false">G26/$D26*100</f>
        <v>24.11188240098</v>
      </c>
      <c r="H36" s="24" t="n">
        <f aca="false">H26/$D26*100</f>
        <v>17.1906900775827</v>
      </c>
      <c r="I36" s="24" t="n">
        <f aca="false">I26/$D26*100</f>
        <v>6.9211923233973</v>
      </c>
      <c r="J36" s="24" t="n">
        <f aca="false">J26/$D26*100</f>
        <v>1.93956717027358</v>
      </c>
      <c r="K36" s="24" t="n">
        <f aca="false">K26/$D26*100</f>
        <v>6.79869334422213</v>
      </c>
      <c r="L36" s="24" t="n">
        <f aca="false">L26/$D26*100</f>
        <v>2.44997958350347</v>
      </c>
    </row>
    <row r="37" customFormat="false" ht="22.5" hidden="false" customHeight="true" outlineLevel="0" collapsed="false">
      <c r="A37" s="25" t="s">
        <v>16</v>
      </c>
      <c r="B37" s="20" t="s">
        <v>21</v>
      </c>
      <c r="C37" s="21" t="s">
        <v>20</v>
      </c>
      <c r="D37" s="24" t="n">
        <v>100</v>
      </c>
      <c r="E37" s="24" t="n">
        <f aca="false">E27/$D27*100</f>
        <v>79.8094540124588</v>
      </c>
      <c r="F37" s="24" t="n">
        <f aca="false">F27/$D27*100</f>
        <v>20.1905459875412</v>
      </c>
      <c r="G37" s="24" t="n">
        <f aca="false">G27/$D27*100</f>
        <v>9.96702088677171</v>
      </c>
      <c r="H37" s="24" t="n">
        <f aca="false">H27/$D27*100</f>
        <v>3.1513374862587</v>
      </c>
      <c r="I37" s="24" t="n">
        <f aca="false">I27/$D27*100</f>
        <v>6.81568340051301</v>
      </c>
      <c r="J37" s="24" t="n">
        <f aca="false">J27/$D27*100</f>
        <v>1.42909490655918</v>
      </c>
      <c r="K37" s="24" t="n">
        <f aca="false">K27/$D27*100</f>
        <v>6.77903994137047</v>
      </c>
      <c r="L37" s="24" t="n">
        <f aca="false">L27/$D27*100</f>
        <v>2.01539025283987</v>
      </c>
    </row>
    <row r="38" customFormat="false" ht="22.5" hidden="false" customHeight="true" outlineLevel="0" collapsed="false">
      <c r="A38" s="25"/>
      <c r="B38" s="26" t="s">
        <v>22</v>
      </c>
      <c r="C38" s="21" t="s">
        <v>20</v>
      </c>
      <c r="D38" s="24" t="n">
        <v>100</v>
      </c>
      <c r="E38" s="24" t="n">
        <f aca="false">E28/$D28*100</f>
        <v>80.9506661865322</v>
      </c>
      <c r="F38" s="24" t="n">
        <f aca="false">F28/$D28*100</f>
        <v>19.0493338134678</v>
      </c>
      <c r="G38" s="24" t="n">
        <f aca="false">G28/$D28*100</f>
        <v>9.07454087144401</v>
      </c>
      <c r="H38" s="24" t="n">
        <f aca="false">H28/$D28*100</f>
        <v>3.16888728844076</v>
      </c>
      <c r="I38" s="24" t="n">
        <f aca="false">I28/$D28*100</f>
        <v>5.90565358300324</v>
      </c>
      <c r="J38" s="24" t="n">
        <f aca="false">J28/$D28*100</f>
        <v>1.33237306445805</v>
      </c>
      <c r="K38" s="24" t="n">
        <f aca="false">K28/$D28*100</f>
        <v>6.66186532229024</v>
      </c>
      <c r="L38" s="24" t="n">
        <f aca="false">L28/$D28*100</f>
        <v>2.01656463809867</v>
      </c>
    </row>
    <row r="39" customFormat="false" ht="22.5" hidden="false" customHeight="true" outlineLevel="0" collapsed="false">
      <c r="A39" s="25"/>
      <c r="B39" s="26" t="s">
        <v>23</v>
      </c>
      <c r="C39" s="21" t="s">
        <v>20</v>
      </c>
      <c r="D39" s="24" t="n">
        <v>100</v>
      </c>
      <c r="E39" s="24" t="n">
        <f aca="false">E29/$D29*100</f>
        <v>80.307467057101</v>
      </c>
      <c r="F39" s="24" t="n">
        <f aca="false">F29/$D29*100</f>
        <v>19.692532942899</v>
      </c>
      <c r="G39" s="24" t="n">
        <f aca="false">G29/$D29*100</f>
        <v>9.44363103953148</v>
      </c>
      <c r="H39" s="24" t="n">
        <f aca="false">H29/$D29*100</f>
        <v>3.33089311859444</v>
      </c>
      <c r="I39" s="24" t="n">
        <f aca="false">I29/$D29*100</f>
        <v>6.11273792093704</v>
      </c>
      <c r="J39" s="24" t="n">
        <f aca="false">J29/$D29*100</f>
        <v>1.31771595900439</v>
      </c>
      <c r="K39" s="24" t="n">
        <f aca="false">K29/$D29*100</f>
        <v>6.77159590043924</v>
      </c>
      <c r="L39" s="24" t="n">
        <f aca="false">L29/$D29*100</f>
        <v>2.12298682284041</v>
      </c>
    </row>
    <row r="40" customFormat="false" ht="22.5" hidden="false" customHeight="true" outlineLevel="0" collapsed="false">
      <c r="A40" s="25" t="s">
        <v>17</v>
      </c>
      <c r="B40" s="20" t="s">
        <v>21</v>
      </c>
      <c r="C40" s="21" t="s">
        <v>20</v>
      </c>
      <c r="D40" s="24" t="n">
        <v>100</v>
      </c>
      <c r="E40" s="24" t="n">
        <f aca="false">E30/$D30*100</f>
        <v>45.3541858325667</v>
      </c>
      <c r="F40" s="24" t="n">
        <f aca="false">F30/$D30*100</f>
        <v>54.6918123275069</v>
      </c>
      <c r="G40" s="24" t="n">
        <f aca="false">G30/$D30*100</f>
        <v>42.1803127874885</v>
      </c>
      <c r="H40" s="24" t="n">
        <f aca="false">H30/$D30*100</f>
        <v>34.360625574977</v>
      </c>
      <c r="I40" s="24" t="n">
        <f aca="false">I30/$D30*100</f>
        <v>7.8196872125115</v>
      </c>
      <c r="J40" s="24" t="n">
        <f aca="false">J30/$D30*100</f>
        <v>2.48390064397424</v>
      </c>
      <c r="K40" s="24" t="n">
        <f aca="false">K30/$D30*100</f>
        <v>7.12971481140754</v>
      </c>
      <c r="L40" s="24" t="n">
        <f aca="false">L30/$D30*100</f>
        <v>2.89788408463661</v>
      </c>
    </row>
    <row r="41" customFormat="false" ht="22.5" hidden="false" customHeight="true" outlineLevel="0" collapsed="false">
      <c r="A41" s="25"/>
      <c r="B41" s="26" t="s">
        <v>22</v>
      </c>
      <c r="C41" s="21" t="s">
        <v>20</v>
      </c>
      <c r="D41" s="24" t="n">
        <v>100</v>
      </c>
      <c r="E41" s="24" t="n">
        <f aca="false">E31/$D31*100</f>
        <v>46.1397058823529</v>
      </c>
      <c r="F41" s="24" t="n">
        <f aca="false">F31/$D31*100</f>
        <v>53.8602941176471</v>
      </c>
      <c r="G41" s="24" t="n">
        <f aca="false">G31/$D31*100</f>
        <v>41.6819852941176</v>
      </c>
      <c r="H41" s="24" t="n">
        <f aca="false">H31/$D31*100</f>
        <v>34.375</v>
      </c>
      <c r="I41" s="24" t="n">
        <f aca="false">I31/$D31*100</f>
        <v>7.30698529411765</v>
      </c>
      <c r="J41" s="24" t="n">
        <f aca="false">J31/$D31*100</f>
        <v>2.43566176470588</v>
      </c>
      <c r="K41" s="24" t="n">
        <f aca="false">K31/$D31*100</f>
        <v>6.80147058823529</v>
      </c>
      <c r="L41" s="24" t="n">
        <f aca="false">L31/$D31*100</f>
        <v>2.94117647058824</v>
      </c>
    </row>
    <row r="42" customFormat="false" ht="22.5" hidden="false" customHeight="true" outlineLevel="0" collapsed="false">
      <c r="A42" s="25"/>
      <c r="B42" s="26" t="s">
        <v>23</v>
      </c>
      <c r="C42" s="21" t="s">
        <v>20</v>
      </c>
      <c r="D42" s="24" t="n">
        <v>100</v>
      </c>
      <c r="E42" s="24" t="n">
        <f aca="false">E32/$D32*100</f>
        <v>44.9676823638042</v>
      </c>
      <c r="F42" s="24" t="n">
        <f aca="false">F32/$D32*100</f>
        <v>55.0323176361958</v>
      </c>
      <c r="G42" s="24" t="n">
        <f aca="false">G32/$D32*100</f>
        <v>42.6131117266851</v>
      </c>
      <c r="H42" s="24" t="n">
        <f aca="false">H32/$D32*100</f>
        <v>34.6722068328717</v>
      </c>
      <c r="I42" s="24" t="n">
        <f aca="false">I32/$D32*100</f>
        <v>7.94090489381348</v>
      </c>
      <c r="J42" s="24" t="n">
        <f aca="false">J32/$D32*100</f>
        <v>2.72391505078486</v>
      </c>
      <c r="K42" s="24" t="n">
        <f aca="false">K32/$D32*100</f>
        <v>6.83287165281625</v>
      </c>
      <c r="L42" s="24" t="n">
        <f aca="false">L32/$D32*100</f>
        <v>2.86241920590951</v>
      </c>
    </row>
    <row r="43" customFormat="false" ht="13.5" hidden="false" customHeight="false" outlineLevel="0" collapsed="false">
      <c r="A43" s="27" t="s">
        <v>2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13.5" hidden="false" customHeight="false" outlineLevel="0" collapsed="false">
      <c r="A44" s="3"/>
      <c r="B44" s="28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3.5" hidden="false" customHeight="false" outlineLevel="0" collapsed="false">
      <c r="A45" s="31" t="s">
        <v>25</v>
      </c>
    </row>
    <row r="46" customFormat="false" ht="13.5" hidden="false" customHeight="false" outlineLevel="0" collapsed="false">
      <c r="A46" s="3"/>
    </row>
  </sheetData>
  <mergeCells count="43">
    <mergeCell ref="A1:L1"/>
    <mergeCell ref="A4:B8"/>
    <mergeCell ref="C4:C8"/>
    <mergeCell ref="D4:L4"/>
    <mergeCell ref="D5:D8"/>
    <mergeCell ref="E5:L5"/>
    <mergeCell ref="E6:E8"/>
    <mergeCell ref="F6:F8"/>
    <mergeCell ref="G6:L6"/>
    <mergeCell ref="G7:G8"/>
    <mergeCell ref="H7:I7"/>
    <mergeCell ref="J7:J8"/>
    <mergeCell ref="K7:K8"/>
    <mergeCell ref="L7:L8"/>
    <mergeCell ref="A9:I9"/>
    <mergeCell ref="J9:L9"/>
    <mergeCell ref="A10:A12"/>
    <mergeCell ref="A13:I13"/>
    <mergeCell ref="J13:L13"/>
    <mergeCell ref="A14:A16"/>
    <mergeCell ref="A18:B22"/>
    <mergeCell ref="C18:C22"/>
    <mergeCell ref="D18:L18"/>
    <mergeCell ref="D19:D22"/>
    <mergeCell ref="E19:L19"/>
    <mergeCell ref="E20:E22"/>
    <mergeCell ref="F20:F22"/>
    <mergeCell ref="G20:L20"/>
    <mergeCell ref="G21:G22"/>
    <mergeCell ref="H21:I21"/>
    <mergeCell ref="J21:J22"/>
    <mergeCell ref="K21:K22"/>
    <mergeCell ref="L21:L22"/>
    <mergeCell ref="A23:I23"/>
    <mergeCell ref="J23:L23"/>
    <mergeCell ref="A24:A26"/>
    <mergeCell ref="A27:A29"/>
    <mergeCell ref="A30:A32"/>
    <mergeCell ref="A33:I33"/>
    <mergeCell ref="J33:L33"/>
    <mergeCell ref="A34:A36"/>
    <mergeCell ref="A37:A39"/>
    <mergeCell ref="A40:A42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6:29:54Z</dcterms:created>
  <dc:creator>JILPT</dc:creator>
  <dc:description/>
  <dc:language>en-US</dc:language>
  <cp:lastModifiedBy>労働政策研究・研修機構</cp:lastModifiedBy>
  <cp:lastPrinted>2013-08-26T08:27:37Z</cp:lastPrinted>
  <dcterms:modified xsi:type="dcterms:W3CDTF">2013-08-26T08:27:46Z</dcterms:modified>
  <cp:revision>0</cp:revision>
  <dc:subject/>
  <dc:title/>
</cp:coreProperties>
</file>