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8202001" sheetId="1" state="visible" r:id="rId2"/>
  </sheets>
  <definedNames>
    <definedName function="false" hidden="false" localSheetId="0" name="_xlnm.Print_Area" vbProcedure="false">Y1820200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男女別有業者数、有業率</t>
  </si>
  <si>
    <t xml:space="preserve">年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業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業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出所：就業構造基本調査  （総務省統計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0" min="2" style="0" width="11.62"/>
    <col collapsed="false" customWidth="true" hidden="false" outlineLevel="0" max="11" min="11" style="0" width="2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39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6" t="s">
        <v>5</v>
      </c>
      <c r="F4" s="7" t="s">
        <v>6</v>
      </c>
      <c r="G4" s="8" t="s">
        <v>7</v>
      </c>
      <c r="H4" s="6" t="s">
        <v>5</v>
      </c>
      <c r="I4" s="7" t="s">
        <v>6</v>
      </c>
      <c r="J4" s="8" t="s">
        <v>7</v>
      </c>
      <c r="K4" s="9"/>
    </row>
    <row r="5" customFormat="false" ht="19.5" hidden="false" customHeight="true" outlineLevel="0" collapsed="false">
      <c r="A5" s="10" t="s">
        <v>8</v>
      </c>
      <c r="B5" s="11" t="n">
        <v>60419</v>
      </c>
      <c r="C5" s="12" t="n">
        <v>39802</v>
      </c>
      <c r="D5" s="13" t="n">
        <f aca="false">C5/B5*100</f>
        <v>65.8766282129794</v>
      </c>
      <c r="E5" s="11" t="n">
        <v>29023</v>
      </c>
      <c r="F5" s="12" t="n">
        <v>24260</v>
      </c>
      <c r="G5" s="13" t="n">
        <f aca="false">F5/E5*100</f>
        <v>83.5888777865831</v>
      </c>
      <c r="H5" s="11" t="n">
        <v>31397</v>
      </c>
      <c r="I5" s="12" t="n">
        <v>15542</v>
      </c>
      <c r="J5" s="14" t="n">
        <f aca="false">I5/H5*100</f>
        <v>49.5015447335733</v>
      </c>
      <c r="K5" s="9"/>
    </row>
    <row r="6" customFormat="false" ht="19.5" hidden="false" customHeight="true" outlineLevel="0" collapsed="false">
      <c r="A6" s="15" t="s">
        <v>9</v>
      </c>
      <c r="B6" s="11" t="n">
        <v>64322</v>
      </c>
      <c r="C6" s="12" t="n">
        <v>41330</v>
      </c>
      <c r="D6" s="13" t="n">
        <f aca="false">C6/B6*100</f>
        <v>64.2548428220515</v>
      </c>
      <c r="E6" s="11" t="n">
        <v>30965</v>
      </c>
      <c r="F6" s="12" t="n">
        <v>25890</v>
      </c>
      <c r="G6" s="13" t="n">
        <f aca="false">F6/E6*100</f>
        <v>83.6105280155014</v>
      </c>
      <c r="H6" s="11" t="n">
        <v>33357</v>
      </c>
      <c r="I6" s="12" t="n">
        <v>15439</v>
      </c>
      <c r="J6" s="14" t="n">
        <f aca="false">I6/H6*100</f>
        <v>46.2841382618341</v>
      </c>
      <c r="K6" s="9"/>
    </row>
    <row r="7" customFormat="false" ht="19.5" hidden="false" customHeight="true" outlineLevel="0" collapsed="false">
      <c r="A7" s="15" t="s">
        <v>10</v>
      </c>
      <c r="B7" s="11" t="n">
        <v>67222</v>
      </c>
      <c r="C7" s="12" t="n">
        <v>42855</v>
      </c>
      <c r="D7" s="13" t="n">
        <f aca="false">C7/B7*100</f>
        <v>63.7514504180179</v>
      </c>
      <c r="E7" s="11" t="n">
        <v>32398</v>
      </c>
      <c r="F7" s="12" t="n">
        <v>26881</v>
      </c>
      <c r="G7" s="13" t="n">
        <f aca="false">F7/E7*100</f>
        <v>82.971171059942</v>
      </c>
      <c r="H7" s="11" t="n">
        <v>34823</v>
      </c>
      <c r="I7" s="12" t="n">
        <v>15974</v>
      </c>
      <c r="J7" s="14" t="n">
        <f aca="false">I7/H7*100</f>
        <v>45.8719811618758</v>
      </c>
      <c r="K7" s="9"/>
    </row>
    <row r="8" customFormat="false" ht="19.5" hidden="false" customHeight="true" outlineLevel="0" collapsed="false">
      <c r="A8" s="15" t="s">
        <v>11</v>
      </c>
      <c r="B8" s="11" t="n">
        <v>72584</v>
      </c>
      <c r="C8" s="12" t="n">
        <v>44779</v>
      </c>
      <c r="D8" s="13" t="n">
        <f aca="false">C8/B8*100</f>
        <v>61.6926595392924</v>
      </c>
      <c r="E8" s="11" t="n">
        <v>35051</v>
      </c>
      <c r="F8" s="12" t="n">
        <v>28198</v>
      </c>
      <c r="G8" s="13" t="n">
        <f aca="false">F8/E8*100</f>
        <v>80.4484893440986</v>
      </c>
      <c r="H8" s="11" t="n">
        <v>37533</v>
      </c>
      <c r="I8" s="12" t="n">
        <v>16581</v>
      </c>
      <c r="J8" s="14" t="n">
        <f aca="false">I8/H8*100</f>
        <v>44.1771241307649</v>
      </c>
      <c r="K8" s="9"/>
    </row>
    <row r="9" customFormat="false" ht="19.5" hidden="false" customHeight="true" outlineLevel="0" collapsed="false">
      <c r="A9" s="15" t="s">
        <v>12</v>
      </c>
      <c r="B9" s="11" t="n">
        <v>76551</v>
      </c>
      <c r="C9" s="12" t="n">
        <v>49006</v>
      </c>
      <c r="D9" s="13" t="n">
        <f aca="false">C9/B9*100</f>
        <v>64.0174524173427</v>
      </c>
      <c r="E9" s="11" t="n">
        <v>37032</v>
      </c>
      <c r="F9" s="12" t="n">
        <v>30253</v>
      </c>
      <c r="G9" s="13" t="n">
        <f aca="false">F9/E9*100</f>
        <v>81.6942104126161</v>
      </c>
      <c r="H9" s="11" t="n">
        <v>39519</v>
      </c>
      <c r="I9" s="12" t="n">
        <v>18754</v>
      </c>
      <c r="J9" s="14" t="n">
        <f aca="false">I9/H9*100</f>
        <v>47.4556542422632</v>
      </c>
      <c r="K9" s="9"/>
    </row>
    <row r="10" customFormat="false" ht="19.5" hidden="false" customHeight="true" outlineLevel="0" collapsed="false">
      <c r="A10" s="15" t="s">
        <v>13</v>
      </c>
      <c r="B10" s="11" t="n">
        <v>79419</v>
      </c>
      <c r="C10" s="12" t="n">
        <v>50630</v>
      </c>
      <c r="D10" s="13" t="n">
        <f aca="false">C10/B10*100</f>
        <v>63.7504879185082</v>
      </c>
      <c r="E10" s="11" t="n">
        <v>38449</v>
      </c>
      <c r="F10" s="12" t="n">
        <v>31598</v>
      </c>
      <c r="G10" s="13" t="n">
        <f aca="false">F10/E10*100</f>
        <v>82.1815911987308</v>
      </c>
      <c r="H10" s="11" t="n">
        <v>40970</v>
      </c>
      <c r="I10" s="12" t="n">
        <v>19032</v>
      </c>
      <c r="J10" s="14" t="n">
        <f aca="false">I10/H10*100</f>
        <v>46.4535025628509</v>
      </c>
      <c r="K10" s="9"/>
    </row>
    <row r="11" customFormat="false" ht="19.5" hidden="false" customHeight="true" outlineLevel="0" collapsed="false">
      <c r="A11" s="15" t="s">
        <v>14</v>
      </c>
      <c r="B11" s="11" t="n">
        <v>82815</v>
      </c>
      <c r="C11" s="12" t="n">
        <v>51341</v>
      </c>
      <c r="D11" s="13" t="n">
        <f aca="false">C11/B11*100</f>
        <v>61.9948077039184</v>
      </c>
      <c r="E11" s="11" t="n">
        <v>39980</v>
      </c>
      <c r="F11" s="12" t="n">
        <v>32512</v>
      </c>
      <c r="G11" s="13" t="n">
        <f aca="false">F11/E11*100</f>
        <v>81.3206603301651</v>
      </c>
      <c r="H11" s="11" t="n">
        <v>42836</v>
      </c>
      <c r="I11" s="12" t="n">
        <v>18828</v>
      </c>
      <c r="J11" s="14" t="n">
        <f aca="false">I11/H11*100</f>
        <v>43.9536838173499</v>
      </c>
      <c r="K11" s="9"/>
    </row>
    <row r="12" customFormat="false" ht="19.5" hidden="false" customHeight="true" outlineLevel="0" collapsed="false">
      <c r="A12" s="15" t="s">
        <v>15</v>
      </c>
      <c r="B12" s="11" t="n">
        <v>86126</v>
      </c>
      <c r="C12" s="12" t="n">
        <v>53649</v>
      </c>
      <c r="D12" s="13" t="n">
        <f aca="false">C12/B12*100</f>
        <v>62.2912941504308</v>
      </c>
      <c r="E12" s="11" t="n">
        <v>41763</v>
      </c>
      <c r="F12" s="12" t="n">
        <v>33547</v>
      </c>
      <c r="G12" s="13" t="n">
        <f aca="false">F12/E12*100</f>
        <v>80.3270837822953</v>
      </c>
      <c r="H12" s="11" t="n">
        <v>44363</v>
      </c>
      <c r="I12" s="12" t="n">
        <v>20103</v>
      </c>
      <c r="J12" s="14" t="n">
        <f aca="false">I12/H12*100</f>
        <v>45.3147893514866</v>
      </c>
      <c r="K12" s="9"/>
    </row>
    <row r="13" customFormat="false" ht="19.5" hidden="false" customHeight="true" outlineLevel="0" collapsed="false">
      <c r="A13" s="15" t="s">
        <v>16</v>
      </c>
      <c r="B13" s="11" t="n">
        <v>88297</v>
      </c>
      <c r="C13" s="12" t="n">
        <v>54737</v>
      </c>
      <c r="D13" s="13" t="n">
        <f aca="false">C13/B13*100</f>
        <v>61.9919136550506</v>
      </c>
      <c r="E13" s="11" t="n">
        <v>42825</v>
      </c>
      <c r="F13" s="12" t="n">
        <v>34017</v>
      </c>
      <c r="G13" s="13" t="n">
        <f aca="false">F13/E13*100</f>
        <v>79.4325744308231</v>
      </c>
      <c r="H13" s="11" t="n">
        <v>45472</v>
      </c>
      <c r="I13" s="12" t="n">
        <v>20720</v>
      </c>
      <c r="J13" s="14" t="n">
        <f aca="false">I13/H13*100</f>
        <v>45.5665024630542</v>
      </c>
      <c r="K13" s="9"/>
    </row>
    <row r="14" customFormat="false" ht="19.5" hidden="false" customHeight="true" outlineLevel="0" collapsed="false">
      <c r="A14" s="15" t="s">
        <v>17</v>
      </c>
      <c r="B14" s="11" t="n">
        <v>91264</v>
      </c>
      <c r="C14" s="12" t="n">
        <v>57888</v>
      </c>
      <c r="D14" s="13" t="n">
        <f aca="false">C14/B14*100</f>
        <v>63.4291725105189</v>
      </c>
      <c r="E14" s="11" t="n">
        <v>44256</v>
      </c>
      <c r="F14" s="12" t="n">
        <v>35083</v>
      </c>
      <c r="G14" s="13" t="n">
        <f aca="false">F14/E14*100</f>
        <v>79.272866955893</v>
      </c>
      <c r="H14" s="11" t="n">
        <v>47008</v>
      </c>
      <c r="I14" s="12" t="n">
        <v>22805</v>
      </c>
      <c r="J14" s="14" t="n">
        <f aca="false">I14/H14*100</f>
        <v>48.5130190605854</v>
      </c>
      <c r="K14" s="9"/>
    </row>
    <row r="15" customFormat="false" ht="19.5" hidden="false" customHeight="true" outlineLevel="0" collapsed="false">
      <c r="A15" s="15" t="s">
        <v>18</v>
      </c>
      <c r="B15" s="11" t="n">
        <v>97337</v>
      </c>
      <c r="C15" s="12" t="n">
        <v>60502</v>
      </c>
      <c r="D15" s="13" t="n">
        <f aca="false">C15/B15*100</f>
        <v>62.1572475009503</v>
      </c>
      <c r="E15" s="11" t="n">
        <v>47238</v>
      </c>
      <c r="F15" s="12" t="n">
        <v>36372</v>
      </c>
      <c r="G15" s="13" t="n">
        <f aca="false">F15/E15*100</f>
        <v>76.9973326559126</v>
      </c>
      <c r="H15" s="11" t="n">
        <v>50100</v>
      </c>
      <c r="I15" s="12" t="n">
        <v>24130</v>
      </c>
      <c r="J15" s="14" t="n">
        <f aca="false">I15/H15*100</f>
        <v>48.1636726546906</v>
      </c>
      <c r="K15" s="9"/>
    </row>
    <row r="16" customFormat="false" ht="19.5" hidden="false" customHeight="true" outlineLevel="0" collapsed="false">
      <c r="A16" s="16" t="s">
        <v>19</v>
      </c>
      <c r="B16" s="11" t="n">
        <v>102938</v>
      </c>
      <c r="C16" s="12" t="n">
        <v>65756</v>
      </c>
      <c r="D16" s="13" t="n">
        <f aca="false">C16/B16*100</f>
        <v>63.8792282733296</v>
      </c>
      <c r="E16" s="11" t="n">
        <v>49999</v>
      </c>
      <c r="F16" s="12" t="n">
        <v>38776</v>
      </c>
      <c r="G16" s="13" t="n">
        <f aca="false">F16/E16*100</f>
        <v>77.5535510710214</v>
      </c>
      <c r="H16" s="11" t="n">
        <v>52939</v>
      </c>
      <c r="I16" s="12" t="n">
        <v>26980</v>
      </c>
      <c r="J16" s="14" t="n">
        <f aca="false">I16/H16*100</f>
        <v>50.9643174219385</v>
      </c>
      <c r="K16" s="9"/>
    </row>
    <row r="17" customFormat="false" ht="19.5" hidden="false" customHeight="true" outlineLevel="0" collapsed="false">
      <c r="A17" s="17" t="s">
        <v>20</v>
      </c>
      <c r="B17" s="11" t="n">
        <v>106653</v>
      </c>
      <c r="C17" s="12" t="n">
        <v>67003</v>
      </c>
      <c r="D17" s="13" t="n">
        <f aca="false">C17/B17*100</f>
        <v>62.8233617432234</v>
      </c>
      <c r="E17" s="11" t="n">
        <v>51746</v>
      </c>
      <c r="F17" s="12" t="n">
        <v>39508</v>
      </c>
      <c r="G17" s="13" t="n">
        <f aca="false">F17/E17*100</f>
        <v>76.3498627913269</v>
      </c>
      <c r="H17" s="11" t="n">
        <v>54907</v>
      </c>
      <c r="I17" s="12" t="n">
        <v>27495</v>
      </c>
      <c r="J17" s="14" t="n">
        <f aca="false">I17/H17*100</f>
        <v>50.0755823483345</v>
      </c>
      <c r="K17" s="9"/>
    </row>
    <row r="18" customFormat="false" ht="19.5" hidden="false" customHeight="true" outlineLevel="0" collapsed="false">
      <c r="A18" s="17" t="s">
        <v>21</v>
      </c>
      <c r="B18" s="11" t="n">
        <v>109175</v>
      </c>
      <c r="C18" s="12" t="n">
        <v>65009</v>
      </c>
      <c r="D18" s="13" t="n">
        <f aca="false">C18/B18*100</f>
        <v>59.545683535608</v>
      </c>
      <c r="E18" s="11" t="n">
        <v>52826</v>
      </c>
      <c r="F18" s="12" t="n">
        <v>38034</v>
      </c>
      <c r="G18" s="13" t="n">
        <f aca="false">F18/E18*100</f>
        <v>71.9986370347935</v>
      </c>
      <c r="H18" s="11" t="n">
        <v>56348</v>
      </c>
      <c r="I18" s="12" t="n">
        <v>26975</v>
      </c>
      <c r="J18" s="14" t="n">
        <f aca="false">I18/H18*100</f>
        <v>47.8721516291616</v>
      </c>
      <c r="K18" s="18"/>
    </row>
    <row r="19" customFormat="false" ht="19.5" hidden="false" customHeight="true" outlineLevel="0" collapsed="false">
      <c r="A19" s="17" t="s">
        <v>22</v>
      </c>
      <c r="B19" s="11" t="n">
        <v>110302</v>
      </c>
      <c r="C19" s="12" t="n">
        <v>65978</v>
      </c>
      <c r="D19" s="13" t="n">
        <v>59.8</v>
      </c>
      <c r="E19" s="11" t="n">
        <v>53283</v>
      </c>
      <c r="F19" s="12" t="n">
        <v>38175</v>
      </c>
      <c r="G19" s="13" t="n">
        <v>71.6</v>
      </c>
      <c r="H19" s="11" t="n">
        <v>57019</v>
      </c>
      <c r="I19" s="12" t="n">
        <v>27803</v>
      </c>
      <c r="J19" s="14" t="n">
        <v>48.8</v>
      </c>
      <c r="K19" s="18"/>
    </row>
    <row r="20" customFormat="false" ht="19.5" hidden="false" customHeight="true" outlineLevel="0" collapsed="false">
      <c r="A20" s="19" t="s">
        <v>23</v>
      </c>
      <c r="B20" s="20" t="n">
        <v>110815</v>
      </c>
      <c r="C20" s="21" t="n">
        <v>64421</v>
      </c>
      <c r="D20" s="22" t="n">
        <v>58.1</v>
      </c>
      <c r="E20" s="20" t="n">
        <v>53413</v>
      </c>
      <c r="F20" s="21" t="n">
        <v>36745</v>
      </c>
      <c r="G20" s="23" t="n">
        <v>68.8</v>
      </c>
      <c r="H20" s="20" t="n">
        <v>57402</v>
      </c>
      <c r="I20" s="21" t="n">
        <v>27676</v>
      </c>
      <c r="J20" s="23" t="n">
        <v>48.2</v>
      </c>
      <c r="K20" s="18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3.5" hidden="false" customHeight="false" outlineLevel="0" collapsed="false">
      <c r="A22" s="25" t="s">
        <v>24</v>
      </c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6">
    <mergeCell ref="A1:J1"/>
    <mergeCell ref="A3:A4"/>
    <mergeCell ref="B3:D3"/>
    <mergeCell ref="E3:G3"/>
    <mergeCell ref="H3:J3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[ファイル名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6:46Z</dcterms:created>
  <dc:creator>労働政策研究・研修機構</dc:creator>
  <dc:description/>
  <dc:language>en-US</dc:language>
  <cp:lastModifiedBy>労働政策研究・研修機構</cp:lastModifiedBy>
  <cp:lastPrinted>2013-08-27T06:55:10Z</cp:lastPrinted>
  <dcterms:modified xsi:type="dcterms:W3CDTF">2013-08-27T06:55:16Z</dcterms:modified>
  <cp:revision>0</cp:revision>
  <dc:subject/>
  <dc:title/>
</cp:coreProperties>
</file>